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тчет о расходовании средств родительская плата  с 01.01.2021 по 31.12.2021         ( кроме питания детей)</t>
  </si>
  <si>
    <t xml:space="preserve">№ п/п</t>
  </si>
  <si>
    <t xml:space="preserve">наименование</t>
  </si>
  <si>
    <t xml:space="preserve">поставщик</t>
  </si>
  <si>
    <t xml:space="preserve">сумма</t>
  </si>
  <si>
    <t xml:space="preserve">КФО: 2
Журнал операций: 2     
(07010000000000244346) 00.00.00/00/00 сч №154 от 09.03.2021 г. за хозтовары. Договор от 09.03.2021 № 73
без НДС</t>
  </si>
  <si>
    <t xml:space="preserve">07010000000000244
834
ХОЗМАРКЕТ ООО
Договор от 09.03.2021 № 73
00012032126000000000      Сады Доходы РОДИТЕЛЬСКАЯ ПЛАТА и Питание</t>
  </si>
  <si>
    <t xml:space="preserve">КФО: 2
Журнал операций: 2     
(07010000000000244346) 00.00.00/00/00 сч №ЦБ-1281 от 05.03.2021 г. за моющие средства. Договор от 05.03.2021 № 79
без НДС</t>
  </si>
  <si>
    <t xml:space="preserve">07010000000000244
836
ИП Соколова Анастасия Михайловна
Договор от 05.03.2021 № 79
00012032126000000000      Сады Доходы РОДИТЕЛЬСКАЯ ПЛАТА и Питание</t>
  </si>
  <si>
    <t xml:space="preserve">КФО: 2
Журнал операций: 2     
(07010000000000244346) 00.00.00/00/00 сч №455 от 04.04.2021 г. за хозтовары. Договор от 08.04.2021 № 73
без НДС</t>
  </si>
  <si>
    <t xml:space="preserve">07010000000000244
834
ХОЗМАРКЕТ ООО
Договор от 08.04.2021 № 73
00012032126000000000      Сады Доходы РОДИТЕЛЬСКАЯ ПЛАТА и Питание</t>
  </si>
  <si>
    <t xml:space="preserve">КФО: 2
Журнал операций: 2     
(07010000000000244346) 00.00.00/00/00 сч № 3114 от 27.04.2021 г.за дезинфицирующее средство. Договор от 27.04.2021 № б/н (3200,00)
НДС не уплачивается</t>
  </si>
  <si>
    <t xml:space="preserve">07010000000000244
834
ПРОДМЕДАЛЬЯНС ООО
Договор от 27.04.2021 № б/н
00012032126000000000      Сады Доходы РОДИТЕЛЬСКАЯ ПЛАТА и Питание</t>
  </si>
  <si>
    <t xml:space="preserve">КФО: 2
Журнал операций: 2     
(07010000000000244346) 00.00.00/00/00 сч. № ЦБ-2870 от 21.05.2021 г. за моющие средства, хоз. товары. Договор от 21.05.2021 № 240 (7490,14)
без НДС</t>
  </si>
  <si>
    <t xml:space="preserve">07010000000000244
836
ИП Соколова Анастасия Михайловна
Договор от 21.05.2021 № 240 (7490,14)
00012032126000000000      Сады Доходы РОДИТЕЛЬСКАЯ ПЛАТА и Питание</t>
  </si>
  <si>
    <t xml:space="preserve">КФО: 2
Журнал операций: 2     
(07010000000000244346) 00.00.00/00/00 Оплата по сч. № 530 от 08.07.2021 г.за дезинфицирующее средство. Договор от 08.07.2021 № б/н (1500,00).
Без НДС.</t>
  </si>
  <si>
    <t xml:space="preserve">07010000000000244
834
ПРОДМЕДАЛЬЯНС ООО
Договор от 08.07.2021 № б/н (1500,00)
00012032126000000000      Сады Доходы РОДИТЕЛЬСКАЯ ПЛАТА и Питание</t>
  </si>
  <si>
    <t xml:space="preserve">КФО: 2
Журнал операций: 2     
(07010000000000244346) 00.00.00/00/00 Оплата моющих средств, хоз. товаров. Сч. № ЦБ-3946 от 19.07.2021 г. Договор от 19.07.2021 № 406 (10531,06).
без НДС</t>
  </si>
  <si>
    <t xml:space="preserve">07010000000000244
836
ИП Соколова Анастасия Михайловна
Договор от 19.07.2021 № 406 (10531,06)
00012032126000000000      Сады Доходы РОДИТЕЛЬСКАЯ ПЛАТА и Питание</t>
  </si>
  <si>
    <t xml:space="preserve">КФО: 2
Журнал операций: 2     
(07010000000000244225) 00.00.00/00/00  Оплата дезинфекции по сч № 1923 от 26.07.2021 г. Договор от 26.07.2021 № 1 914 (3000,00)
Без НДС.</t>
  </si>
  <si>
    <t xml:space="preserve">07010000000000244
834
ООО "Чистый Дом"
Договор от 26.07.2021 № 1 914 (3000,00)
00012032126000000000      Сады Доходы РОДИТЕЛЬСКАЯ ПЛАТА и Питание</t>
  </si>
  <si>
    <t xml:space="preserve">КФО: 2
Журнал операций: 2     
(07010000000000244225) 00.00.00/00/00  Оплата дезинфекции по сч № 2058 от 04.08.2021 г. Договор от 04.08.2021 № 2 052 (2200,00).
Без НДС.</t>
  </si>
  <si>
    <t xml:space="preserve">07010000000000244
834
ООО "Чистый Дом"
Договор от 04.08.2021 № 2 052 (2200,00)
00012032126000000000      Сады Доходы РОДИТЕЛЬСКАЯ ПЛАТА и Питание</t>
  </si>
  <si>
    <t xml:space="preserve">КФО: 2
Журнал операций: 2     
(07010000000000244346) 00.00.00/00/00 Оплата по сч. № 744 от 20.09.2021 г.за дезинфицирующее средство. Договор от 20.09.2021 № б/н (5250,00).
Без НДС.</t>
  </si>
  <si>
    <t xml:space="preserve">07010000000000244
834
ПРОДМЕДАЛЬЯНС ООО
Договор от 20.09.2021 № б/н (5250,00)
00012032126000000000      Сады Доходы РОДИТЕЛЬСКАЯ ПЛАТА и Питание</t>
  </si>
  <si>
    <t xml:space="preserve">КФО: 2
Журнал операций: 2     
(07010000000000244225) 00.00.00/00/00  Оплата дезинфекции по сч № 2780 от 27.09.2021 г. Договор от 27.09.2021 № 2 781 (2004,00).
Без НДС.</t>
  </si>
  <si>
    <t xml:space="preserve">07010000000000244
834
ООО "Чистый Дом"
Договор от 27.09.2021 № 2 781 (2004,00)
00012032126000000000      Сады Доходы РОДИТЕЛЬСКАЯ ПЛАТА и Питание</t>
  </si>
  <si>
    <t xml:space="preserve">КФО: 2
Журнал операций: 2     
(07010000000000244225) 00.00.00/00/00  Оплата дезинфекции по сч № 2932 от 11.10.2021 г. Договор от 11.10.2021 № 2 940 (2000,00)
Без НДС.</t>
  </si>
  <si>
    <t xml:space="preserve">07010000000000244
834
ООО "Чистый Дом"
Договор от 11.10.2021 № 2 940 (2000,00)
00012032126000000000      Сады Доходы РОДИТЕЛЬСКАЯ ПЛАТА и Питание</t>
  </si>
  <si>
    <t xml:space="preserve">КФО: 2
Журнал операций: 2     
(07010000000000244346) 00.00.00/00/00 Оплата по сч. № 931 от 11.11.2021 г.за дезинфицирующее средство. Договор от 11.11.2021 № б/н (6400,00).
Без НДС.</t>
  </si>
  <si>
    <t xml:space="preserve">07010000000000244
834
ПРОДМЕДАЛЬЯНС ООО
Договор от 11.11.2021 № б/н (6400,00)
00012032126000000000      Сады Доходы РОДИТЕЛЬСКАЯ ПЛАТА и Питание</t>
  </si>
  <si>
    <t xml:space="preserve">КФО: 2
Журнал операций: 2     
(07010000000000244225) 00.00.00/00/00  Оплата дезинфекции по сч № 3625 от 25.11.2021 г. Договор от 25.11.2021 № 3 632 (2004,00).
Без НДС.</t>
  </si>
  <si>
    <t xml:space="preserve">07010000000000244
834
ООО "Чистый Дом"
Договор от 25.11.2021 № 3 632 (2004,00)
00012032126000000000      Сады Доходы РОДИТЕЛЬСКАЯ ПЛАТА и Питание</t>
  </si>
  <si>
    <t xml:space="preserve">КФО: 2
Журнал операций: 2     
(07010000000000244346) 00.00.00/00/00 Оплата канц. товаров по сч. № ЦБ-6730 от 23.11.2021 г. Договор от 23.11.2021 № 1001 (7499,46).
без НДС</t>
  </si>
  <si>
    <t xml:space="preserve">07010000000000244
836
ИП Соколова Анастасия Михайловна
Договор от 23.11.2021 № 1001 (7499,46)
00012032126000000000      Сады Доходы РОДИТЕЛЬСКАЯ ПЛАТА и Питание</t>
  </si>
  <si>
    <t xml:space="preserve">КФО: 2
Журнал операций: 2     
(07010000000000244346) 00.00.00/00/00 Оплата жидкого мыла по сч № 586 от 06.12.2021 г. Договор от 06.12.2021 № 221 (1260,00).
без НДС</t>
  </si>
  <si>
    <t xml:space="preserve">07010000000000244
834
ТЕХСНАБ ОБЩЕПИТА ООО
Договор от 06.12.2021 № 221 (1260,00)
00012032126000000000      Сады Доходы РОДИТЕЛЬСКАЯ ПЛАТА и Пит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8F2D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6.82"/>
    <col collapsed="false" customWidth="true" hidden="false" outlineLevel="0" max="3" min="3" style="0" width="7.99"/>
    <col collapsed="false" customWidth="true" hidden="false" outlineLevel="0" max="4" min="4" style="0" width="25.99"/>
    <col collapsed="false" customWidth="true" hidden="false" outlineLevel="0" max="5" min="5" style="0" width="39.33"/>
    <col collapsed="false" customWidth="true" hidden="false" outlineLevel="0" max="6" min="6" style="0" width="11.49"/>
    <col collapsed="false" customWidth="true" hidden="false" outlineLevel="0" max="7" min="7" style="0" width="3.16"/>
    <col collapsed="false" customWidth="true" hidden="false" outlineLevel="0" max="8" min="8" style="0" width="26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1.25" hidden="false" customHeight="true" outlineLevel="0" collapsed="false">
      <c r="A3" s="2" t="s">
        <v>1</v>
      </c>
      <c r="B3" s="3"/>
      <c r="C3" s="3"/>
      <c r="D3" s="2" t="s">
        <v>2</v>
      </c>
      <c r="E3" s="2" t="s">
        <v>3</v>
      </c>
      <c r="F3" s="2" t="s">
        <v>4</v>
      </c>
      <c r="G3" s="2"/>
      <c r="H3" s="2"/>
    </row>
    <row r="4" customFormat="false" ht="105.75" hidden="false" customHeight="true" outlineLevel="1" collapsed="false">
      <c r="A4" s="4" t="n">
        <v>1</v>
      </c>
      <c r="B4" s="5"/>
      <c r="C4" s="5"/>
      <c r="D4" s="5" t="s">
        <v>5</v>
      </c>
      <c r="E4" s="5" t="s">
        <v>6</v>
      </c>
      <c r="F4" s="6" t="n">
        <v>8440</v>
      </c>
      <c r="G4" s="6"/>
      <c r="H4" s="6"/>
    </row>
    <row r="5" customFormat="false" ht="116.25" hidden="false" customHeight="true" outlineLevel="1" collapsed="false">
      <c r="A5" s="4" t="n">
        <v>2</v>
      </c>
      <c r="B5" s="5"/>
      <c r="C5" s="5"/>
      <c r="D5" s="5" t="s">
        <v>7</v>
      </c>
      <c r="E5" s="5" t="s">
        <v>8</v>
      </c>
      <c r="F5" s="6" t="n">
        <v>21412.52</v>
      </c>
      <c r="G5" s="6"/>
      <c r="H5" s="6"/>
    </row>
    <row r="6" customFormat="false" ht="105.75" hidden="false" customHeight="true" outlineLevel="1" collapsed="false">
      <c r="A6" s="4" t="n">
        <v>3</v>
      </c>
      <c r="B6" s="5"/>
      <c r="C6" s="5"/>
      <c r="D6" s="5" t="s">
        <v>9</v>
      </c>
      <c r="E6" s="5" t="s">
        <v>10</v>
      </c>
      <c r="F6" s="6" t="n">
        <v>19192</v>
      </c>
      <c r="G6" s="6"/>
      <c r="H6" s="6"/>
    </row>
    <row r="7" customFormat="false" ht="116.25" hidden="false" customHeight="true" outlineLevel="1" collapsed="false">
      <c r="A7" s="4" t="n">
        <v>4</v>
      </c>
      <c r="B7" s="5"/>
      <c r="C7" s="5"/>
      <c r="D7" s="5" t="s">
        <v>11</v>
      </c>
      <c r="E7" s="5" t="s">
        <v>12</v>
      </c>
      <c r="F7" s="6" t="n">
        <v>3200</v>
      </c>
      <c r="G7" s="6"/>
      <c r="H7" s="6"/>
    </row>
    <row r="8" customFormat="false" ht="117" hidden="false" customHeight="true" outlineLevel="1" collapsed="false">
      <c r="A8" s="4" t="n">
        <v>5</v>
      </c>
      <c r="B8" s="5"/>
      <c r="C8" s="5"/>
      <c r="D8" s="5" t="s">
        <v>13</v>
      </c>
      <c r="E8" s="5" t="s">
        <v>14</v>
      </c>
      <c r="F8" s="6" t="n">
        <v>7490.14</v>
      </c>
      <c r="G8" s="6"/>
      <c r="H8" s="6"/>
    </row>
    <row r="9" customFormat="false" ht="128.25" hidden="false" customHeight="true" outlineLevel="1" collapsed="false">
      <c r="A9" s="4" t="n">
        <v>6</v>
      </c>
      <c r="B9" s="5"/>
      <c r="C9" s="5"/>
      <c r="D9" s="5" t="s">
        <v>15</v>
      </c>
      <c r="E9" s="5" t="s">
        <v>16</v>
      </c>
      <c r="F9" s="6" t="n">
        <v>1500</v>
      </c>
      <c r="G9" s="6"/>
      <c r="H9" s="6"/>
    </row>
    <row r="10" customFormat="false" ht="129.75" hidden="false" customHeight="true" outlineLevel="1" collapsed="false">
      <c r="A10" s="4" t="n">
        <v>7</v>
      </c>
      <c r="B10" s="5"/>
      <c r="C10" s="5"/>
      <c r="D10" s="5" t="s">
        <v>17</v>
      </c>
      <c r="E10" s="5" t="s">
        <v>18</v>
      </c>
      <c r="F10" s="6" t="n">
        <v>10531.06</v>
      </c>
      <c r="G10" s="6"/>
      <c r="H10" s="6"/>
    </row>
    <row r="11" customFormat="false" ht="117" hidden="false" customHeight="true" outlineLevel="1" collapsed="false">
      <c r="A11" s="4" t="n">
        <v>8</v>
      </c>
      <c r="B11" s="5"/>
      <c r="C11" s="5"/>
      <c r="D11" s="5" t="s">
        <v>19</v>
      </c>
      <c r="E11" s="5" t="s">
        <v>20</v>
      </c>
      <c r="F11" s="6" t="n">
        <v>3000</v>
      </c>
      <c r="G11" s="6"/>
      <c r="H11" s="6"/>
    </row>
    <row r="12" customFormat="false" ht="117.75" hidden="false" customHeight="true" outlineLevel="1" collapsed="false">
      <c r="A12" s="4" t="n">
        <v>9</v>
      </c>
      <c r="B12" s="5"/>
      <c r="C12" s="5"/>
      <c r="D12" s="5" t="s">
        <v>21</v>
      </c>
      <c r="E12" s="5" t="s">
        <v>22</v>
      </c>
      <c r="F12" s="6" t="n">
        <v>2200</v>
      </c>
      <c r="G12" s="6"/>
      <c r="H12" s="6"/>
    </row>
    <row r="13" customFormat="false" ht="126.75" hidden="false" customHeight="true" outlineLevel="1" collapsed="false">
      <c r="A13" s="4" t="n">
        <v>10</v>
      </c>
      <c r="B13" s="5"/>
      <c r="C13" s="5"/>
      <c r="D13" s="5" t="s">
        <v>23</v>
      </c>
      <c r="E13" s="5" t="s">
        <v>24</v>
      </c>
      <c r="F13" s="6" t="n">
        <v>5250</v>
      </c>
      <c r="G13" s="6"/>
      <c r="H13" s="6"/>
    </row>
    <row r="14" customFormat="false" ht="117.75" hidden="false" customHeight="true" outlineLevel="1" collapsed="false">
      <c r="A14" s="4" t="n">
        <v>11</v>
      </c>
      <c r="B14" s="5"/>
      <c r="C14" s="5"/>
      <c r="D14" s="5" t="s">
        <v>25</v>
      </c>
      <c r="E14" s="5" t="s">
        <v>26</v>
      </c>
      <c r="F14" s="6" t="n">
        <v>2004</v>
      </c>
      <c r="G14" s="6"/>
      <c r="H14" s="6"/>
    </row>
    <row r="15" customFormat="false" ht="115.5" hidden="false" customHeight="true" outlineLevel="1" collapsed="false">
      <c r="A15" s="4" t="n">
        <v>12</v>
      </c>
      <c r="B15" s="5"/>
      <c r="C15" s="5"/>
      <c r="D15" s="5" t="s">
        <v>27</v>
      </c>
      <c r="E15" s="5" t="s">
        <v>28</v>
      </c>
      <c r="F15" s="6" t="n">
        <v>2000</v>
      </c>
      <c r="G15" s="6"/>
      <c r="H15" s="6"/>
    </row>
    <row r="16" customFormat="false" ht="129.75" hidden="false" customHeight="true" outlineLevel="1" collapsed="false">
      <c r="A16" s="4" t="n">
        <v>13</v>
      </c>
      <c r="B16" s="5"/>
      <c r="C16" s="5"/>
      <c r="D16" s="5" t="s">
        <v>29</v>
      </c>
      <c r="E16" s="5" t="s">
        <v>30</v>
      </c>
      <c r="F16" s="6" t="n">
        <v>6400</v>
      </c>
      <c r="G16" s="6"/>
      <c r="H16" s="6"/>
    </row>
    <row r="17" customFormat="false" ht="117" hidden="false" customHeight="true" outlineLevel="1" collapsed="false">
      <c r="A17" s="4" t="n">
        <v>14</v>
      </c>
      <c r="B17" s="5"/>
      <c r="C17" s="5"/>
      <c r="D17" s="5" t="s">
        <v>31</v>
      </c>
      <c r="E17" s="5" t="s">
        <v>32</v>
      </c>
      <c r="F17" s="6" t="n">
        <v>2004</v>
      </c>
      <c r="G17" s="6"/>
      <c r="H17" s="6"/>
    </row>
    <row r="18" customFormat="false" ht="116.25" hidden="false" customHeight="true" outlineLevel="1" collapsed="false">
      <c r="A18" s="4" t="n">
        <v>15</v>
      </c>
      <c r="B18" s="5"/>
      <c r="C18" s="5"/>
      <c r="D18" s="5" t="s">
        <v>33</v>
      </c>
      <c r="E18" s="5" t="s">
        <v>34</v>
      </c>
      <c r="F18" s="6" t="n">
        <v>7499.46</v>
      </c>
      <c r="G18" s="6"/>
      <c r="H18" s="6"/>
    </row>
    <row r="19" customFormat="false" ht="117.75" hidden="false" customHeight="true" outlineLevel="1" collapsed="false">
      <c r="A19" s="4" t="n">
        <v>16</v>
      </c>
      <c r="B19" s="5"/>
      <c r="C19" s="5"/>
      <c r="D19" s="5" t="s">
        <v>35</v>
      </c>
      <c r="E19" s="5" t="s">
        <v>36</v>
      </c>
      <c r="F19" s="6" t="n">
        <v>1260</v>
      </c>
      <c r="G19" s="6"/>
      <c r="H19" s="6"/>
    </row>
    <row r="20" customFormat="false" ht="12.75" hidden="false" customHeight="true" outlineLevel="0" collapsed="false">
      <c r="A20" s="7"/>
      <c r="B20" s="7"/>
      <c r="C20" s="7"/>
      <c r="D20" s="7"/>
      <c r="E20" s="7"/>
      <c r="F20" s="8" t="n">
        <f aca="false">F4+F5+F6+F7+F8+F9+F10+F11+F12+F13+F14+F15+F16+F17+F18+F19</f>
        <v>103383.18</v>
      </c>
      <c r="G20" s="8"/>
      <c r="H20" s="8"/>
    </row>
  </sheetData>
  <mergeCells count="37">
    <mergeCell ref="A1:H2"/>
    <mergeCell ref="B3:C3"/>
    <mergeCell ref="F3:H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A20:E20"/>
    <mergeCell ref="F20:H20"/>
  </mergeCells>
  <printOptions headings="false" gridLines="false" gridLinesSet="true" horizontalCentered="false" verticalCentered="false"/>
  <pageMargins left="0.39375" right="0.39375" top="0.511805555555556" bottom="0.511805555555556" header="0.118055555555556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T&amp;D</oddHeader>
    <oddFooter>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2:42:28Z</dcterms:created>
  <dc:creator>сад Светлана</dc:creator>
  <dc:description/>
  <dc:language>en-US</dc:language>
  <cp:lastModifiedBy>сад Светлана</cp:lastModifiedBy>
  <cp:lastPrinted>2022-07-27T12:42:28Z</cp:lastPrinted>
  <dcterms:modified xsi:type="dcterms:W3CDTF">2022-08-01T08:15:57Z</dcterms:modified>
  <cp:revision>1</cp:revision>
  <dc:subject/>
  <dc:title/>
</cp:coreProperties>
</file>